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externalReferences>
    <externalReference r:id="rId3"/>
  </externalReferences>
  <definedNames>
    <definedName function="false" hidden="false" localSheetId="0" name="Print_Titles" vbProcedure="false">获奖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第十三届“中国创新创业大赛”（厦门赛区）、第九届“创客中国”中小企业创新创业大赛暨第十届“白鹭之星”创新创业大赛获奖名单</t>
  </si>
  <si>
    <t xml:space="preserve">成长企业组</t>
  </si>
  <si>
    <t xml:space="preserve">奖项</t>
  </si>
  <si>
    <t xml:space="preserve">排序</t>
  </si>
  <si>
    <t xml:space="preserve">企业名称</t>
  </si>
  <si>
    <t xml:space="preserve">参赛领域</t>
  </si>
  <si>
    <t xml:space="preserve">奖金
（万元）</t>
  </si>
  <si>
    <t xml:space="preserve">一等奖</t>
  </si>
  <si>
    <t xml:space="preserve">厦门渊亭信息科技有限公司</t>
  </si>
  <si>
    <t xml:space="preserve">二等奖</t>
  </si>
  <si>
    <t xml:space="preserve">厦门君德医药科技有限公司</t>
  </si>
  <si>
    <t xml:space="preserve">厦门卡伦特科技有限公司</t>
  </si>
  <si>
    <t xml:space="preserve">三等奖</t>
  </si>
  <si>
    <t xml:space="preserve">厦门承葛生物科技有限公司</t>
  </si>
  <si>
    <t xml:space="preserve">厦门中材航特科技有限公司</t>
  </si>
  <si>
    <t xml:space="preserve">全路程物流科技有限公司</t>
  </si>
  <si>
    <t xml:space="preserve">厦门立方幻境科技有限公司</t>
  </si>
  <si>
    <t xml:space="preserve">/</t>
  </si>
  <si>
    <t xml:space="preserve">厦门资生环保科技有限公司</t>
  </si>
  <si>
    <t xml:space="preserve">厦门中天微电子科技有限公司</t>
  </si>
  <si>
    <t xml:space="preserve">厦门恒芯达半导体封测有限公司</t>
  </si>
  <si>
    <t xml:space="preserve">优胜奖</t>
  </si>
  <si>
    <t xml:space="preserve">厦门航天信息有限公司</t>
  </si>
  <si>
    <t xml:space="preserve">新一代信息技术</t>
  </si>
  <si>
    <t xml:space="preserve">厦门鼎芯科技有限公司</t>
  </si>
  <si>
    <t xml:space="preserve">厦门南鹏物联科技有限公司</t>
  </si>
  <si>
    <t xml:space="preserve">厦门纽立特电子科技有限公司</t>
  </si>
  <si>
    <t xml:space="preserve">高端装备</t>
  </si>
  <si>
    <t xml:space="preserve">厦门蔚莱生命科技有限公司</t>
  </si>
  <si>
    <t xml:space="preserve">生物医药</t>
  </si>
  <si>
    <t xml:space="preserve">八叶草健康产业研究院（厦门）有限公司</t>
  </si>
  <si>
    <t xml:space="preserve">厦门陆海环保股份有限公司</t>
  </si>
  <si>
    <t xml:space="preserve">节能环保</t>
  </si>
  <si>
    <t xml:space="preserve">厦门精成万泰新材料有限公司</t>
  </si>
  <si>
    <t xml:space="preserve">新材料</t>
  </si>
  <si>
    <t xml:space="preserve">厦门点石新材料有限公司</t>
  </si>
  <si>
    <t xml:space="preserve">厦门石地医疗科技有限公司</t>
  </si>
  <si>
    <t xml:space="preserve">鹭岛氢能（厦门）科技有限公司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新能源汽车</t>
    </r>
  </si>
  <si>
    <t xml:space="preserve">厦门绿信环保科技股份有限公司</t>
  </si>
  <si>
    <t xml:space="preserve">奥谱天成（厦门）光电有限公司</t>
  </si>
  <si>
    <t xml:space="preserve">厦门鲎试剂生物科技股份有限公司</t>
  </si>
  <si>
    <t xml:space="preserve">厦门摩方同创精密技术研究院有限公司</t>
  </si>
  <si>
    <t xml:space="preserve">两岸融合创新奖</t>
  </si>
  <si>
    <t xml:space="preserve">厦门齐物社研学教育科技有限公司</t>
  </si>
  <si>
    <t xml:space="preserve">厦门闲闲文创有限公司</t>
  </si>
  <si>
    <t xml:space="preserve">朗和湘（厦门）科技有限公司</t>
  </si>
  <si>
    <t xml:space="preserve">合计</t>
  </si>
  <si>
    <t xml:space="preserve">初创企业组</t>
  </si>
  <si>
    <t xml:space="preserve">闽晨星电子材料（厦门）有限公司</t>
  </si>
  <si>
    <t xml:space="preserve">厦门航工科云智能科技有限公司</t>
  </si>
  <si>
    <t xml:space="preserve">厦门蓝威可靠性系统工程研究院有限公司</t>
  </si>
  <si>
    <t xml:space="preserve">厦门锐信视图科技有限公司</t>
  </si>
  <si>
    <t xml:space="preserve">厦门华碳科技有限公司</t>
  </si>
  <si>
    <t xml:space="preserve">厦门木兰半导体有限公司</t>
  </si>
  <si>
    <t xml:space="preserve">厦门几何未来能源有限公司</t>
  </si>
  <si>
    <t xml:space="preserve">厦门艾凯医疗科技有限公司</t>
  </si>
  <si>
    <t xml:space="preserve">厦门诸格量数药智能技术研究院有限公司</t>
  </si>
  <si>
    <t xml:space="preserve">思拓睿（厦门）数字科技有限公司</t>
  </si>
  <si>
    <t xml:space="preserve">微纳动力（厦门）医用机器人科技研究院有限公司</t>
  </si>
  <si>
    <t xml:space="preserve">厦门灵图科技有限公司</t>
  </si>
  <si>
    <t xml:space="preserve">厦门恒聚芯昇科技有限公司</t>
  </si>
  <si>
    <t xml:space="preserve">厦门氢鸢科技有限公司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节能环保</t>
    </r>
  </si>
  <si>
    <t xml:space="preserve">厦门逸砚空间设计有限公司</t>
  </si>
  <si>
    <t xml:space="preserve">厦门思凡达半导体科技有限公司</t>
  </si>
  <si>
    <t xml:space="preserve">厦门融洽数字科技有限公司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6 3" xfId="21"/>
    <cellStyle name="常规 17" xfId="22"/>
    <cellStyle name="常规 2" xfId="23"/>
    <cellStyle name="常规 2 10" xfId="24"/>
    <cellStyle name="常规 2 2" xfId="25"/>
    <cellStyle name="常规 2 24" xfId="26"/>
    <cellStyle name="常规 2 3" xfId="27"/>
    <cellStyle name="常规 2 8" xfId="28"/>
    <cellStyle name="常规 20 3" xfId="29"/>
    <cellStyle name="常规 21 3" xfId="30"/>
    <cellStyle name="常规 24" xfId="31"/>
    <cellStyle name="常规 24 3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519;&#26757;&#28165;-&#20132;&#27969;&#20013;&#24515;/&#30333;&#40557;&#20043;&#26143;/2024&#30333;&#40557;&#20043;&#26143;/&#22797;&#36187;&#65288;&#26519;&#65289;/&#22797;&#36187;&#21508;&#32452;&#25104;&#32489;/2024.08.20-&#22797;&#36187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复赛晋级企业明细"/>
      <sheetName val="总表"/>
      <sheetName val="草稿"/>
    </sheetNames>
    <sheetDataSet>
      <sheetData sheetId="0">
        <row r="3">
          <cell r="C3" t="str">
            <v>企业名称</v>
          </cell>
          <cell r="D3" t="str">
            <v>时间</v>
          </cell>
          <cell r="E3" t="str">
            <v>组别</v>
          </cell>
          <cell r="F3" t="str">
            <v>领域</v>
          </cell>
        </row>
        <row r="4">
          <cell r="C4" t="str">
            <v>厦门恒芯达半导体封测有限公司</v>
          </cell>
          <cell r="D4">
            <v>45517</v>
          </cell>
          <cell r="E4" t="str">
            <v>A</v>
          </cell>
          <cell r="F4" t="str">
            <v>新一代信息技术</v>
          </cell>
        </row>
        <row r="5">
          <cell r="C5" t="str">
            <v>厦门立方幻境科技有限公司</v>
          </cell>
          <cell r="D5">
            <v>45517</v>
          </cell>
          <cell r="E5" t="str">
            <v>B</v>
          </cell>
          <cell r="F5" t="str">
            <v>新一代信息技术</v>
          </cell>
        </row>
        <row r="6">
          <cell r="C6" t="str">
            <v>厦门卡伦特科技有限公司</v>
          </cell>
          <cell r="D6">
            <v>45517</v>
          </cell>
          <cell r="E6" t="str">
            <v>C</v>
          </cell>
          <cell r="F6" t="str">
            <v>新一代信息技术</v>
          </cell>
        </row>
        <row r="7">
          <cell r="C7" t="str">
            <v>厦门渊亭信息科技有限公司</v>
          </cell>
          <cell r="D7">
            <v>45517</v>
          </cell>
          <cell r="E7" t="str">
            <v>D</v>
          </cell>
          <cell r="F7" t="str">
            <v>新一代信息技术</v>
          </cell>
        </row>
        <row r="8">
          <cell r="C8" t="str">
            <v>厦门中天微电子科技有限公司</v>
          </cell>
          <cell r="D8">
            <v>45517</v>
          </cell>
          <cell r="E8" t="str">
            <v>E+A</v>
          </cell>
          <cell r="F8" t="str">
            <v>高端装备</v>
          </cell>
        </row>
        <row r="9">
          <cell r="C9" t="str">
            <v>厦门君德医药科技有限公司</v>
          </cell>
          <cell r="D9">
            <v>45518</v>
          </cell>
          <cell r="E9" t="str">
            <v>B</v>
          </cell>
          <cell r="F9" t="str">
            <v>生物医药</v>
          </cell>
        </row>
        <row r="10">
          <cell r="C10" t="str">
            <v>厦门承葛生物科技有限公司</v>
          </cell>
          <cell r="D10">
            <v>45518</v>
          </cell>
          <cell r="E10" t="str">
            <v>C</v>
          </cell>
          <cell r="F10" t="str">
            <v>生物医药</v>
          </cell>
        </row>
        <row r="11">
          <cell r="C11" t="str">
            <v>厦门资生环保科技有限公司</v>
          </cell>
          <cell r="D11">
            <v>45518</v>
          </cell>
          <cell r="E11" t="str">
            <v>D</v>
          </cell>
          <cell r="F11" t="str">
            <v>节能环保</v>
          </cell>
        </row>
        <row r="12">
          <cell r="C12" t="str">
            <v>厦门中材航特科技有限公司</v>
          </cell>
          <cell r="D12">
            <v>45519</v>
          </cell>
          <cell r="E12" t="str">
            <v>C</v>
          </cell>
          <cell r="F12" t="str">
            <v>新材料</v>
          </cell>
        </row>
        <row r="13">
          <cell r="C13" t="str">
            <v>全路程物流科技有限公司</v>
          </cell>
          <cell r="D13">
            <v>45519</v>
          </cell>
          <cell r="E13" t="str">
            <v>D</v>
          </cell>
          <cell r="F13" t="str">
            <v>新能源+新能源汽车</v>
          </cell>
        </row>
        <row r="14">
          <cell r="C14" t="str">
            <v>厦门航天信息有限公司</v>
          </cell>
          <cell r="D14">
            <v>45517</v>
          </cell>
          <cell r="E14" t="str">
            <v>A</v>
          </cell>
          <cell r="F14" t="str">
            <v>新一代信息技术</v>
          </cell>
        </row>
        <row r="15">
          <cell r="C15" t="str">
            <v>厦门鼎芯科技有限公司</v>
          </cell>
          <cell r="D15">
            <v>45517</v>
          </cell>
          <cell r="E15" t="str">
            <v>C</v>
          </cell>
          <cell r="F15" t="str">
            <v>新一代信息技术</v>
          </cell>
        </row>
        <row r="16">
          <cell r="C16" t="str">
            <v>厦门南鹏物联科技有限公司</v>
          </cell>
          <cell r="D16">
            <v>45517</v>
          </cell>
          <cell r="E16" t="str">
            <v>D</v>
          </cell>
          <cell r="F16" t="str">
            <v>新一代信息技术</v>
          </cell>
        </row>
        <row r="17">
          <cell r="C17" t="str">
            <v>厦门纽立特电子科技有限公司</v>
          </cell>
          <cell r="D17">
            <v>45517</v>
          </cell>
          <cell r="E17" t="str">
            <v>E+A</v>
          </cell>
          <cell r="F17" t="str">
            <v>高端装备</v>
          </cell>
        </row>
        <row r="18">
          <cell r="C18" t="str">
            <v>厦门蔚莱生命科技有限公司</v>
          </cell>
          <cell r="D18">
            <v>45518</v>
          </cell>
          <cell r="E18" t="str">
            <v>B</v>
          </cell>
          <cell r="F18" t="str">
            <v>生物医药</v>
          </cell>
        </row>
        <row r="19">
          <cell r="C19" t="str">
            <v>八叶草健康产业研究院（厦门）有限公司</v>
          </cell>
          <cell r="D19">
            <v>45518</v>
          </cell>
          <cell r="E19" t="str">
            <v>C</v>
          </cell>
          <cell r="F19" t="str">
            <v>生物医药</v>
          </cell>
        </row>
        <row r="20">
          <cell r="C20" t="str">
            <v>厦门陆海环保股份有限公司</v>
          </cell>
          <cell r="D20">
            <v>45518</v>
          </cell>
          <cell r="E20" t="str">
            <v>D</v>
          </cell>
          <cell r="F20" t="str">
            <v>节能环保</v>
          </cell>
        </row>
        <row r="21">
          <cell r="C21" t="str">
            <v>厦门精成万泰新材料有限公司</v>
          </cell>
          <cell r="D21">
            <v>45519</v>
          </cell>
          <cell r="E21" t="str">
            <v>C</v>
          </cell>
          <cell r="F21" t="str">
            <v>新材料</v>
          </cell>
        </row>
        <row r="22">
          <cell r="C22" t="str">
            <v>厦门点石新材料有限公司</v>
          </cell>
          <cell r="D22">
            <v>45519</v>
          </cell>
          <cell r="E22" t="str">
            <v>C</v>
          </cell>
          <cell r="F22" t="str">
            <v>新材料</v>
          </cell>
        </row>
        <row r="23">
          <cell r="C23" t="str">
            <v>厦门石地医疗科技有限公司</v>
          </cell>
          <cell r="D23">
            <v>45518</v>
          </cell>
          <cell r="E23" t="str">
            <v>B</v>
          </cell>
          <cell r="F23" t="str">
            <v>生物医药</v>
          </cell>
        </row>
        <row r="24">
          <cell r="C24" t="str">
            <v>鹭岛氢能（厦门）科技有限公司</v>
          </cell>
          <cell r="D24">
            <v>45519</v>
          </cell>
          <cell r="E24" t="str">
            <v>D</v>
          </cell>
          <cell r="F24" t="str">
            <v>新能源+新能源汽车</v>
          </cell>
        </row>
        <row r="25">
          <cell r="C25" t="str">
            <v>厦门绿信环保科技股份有限公司</v>
          </cell>
          <cell r="D25">
            <v>45518</v>
          </cell>
          <cell r="E25" t="str">
            <v>D</v>
          </cell>
          <cell r="F25" t="str">
            <v>节能环保</v>
          </cell>
        </row>
        <row r="26">
          <cell r="C26" t="str">
            <v>奥谱天成（厦门）光电有限公司</v>
          </cell>
          <cell r="D26">
            <v>45517</v>
          </cell>
          <cell r="E26" t="str">
            <v>A</v>
          </cell>
          <cell r="F26" t="str">
            <v>新一代信息技术</v>
          </cell>
        </row>
        <row r="27">
          <cell r="C27" t="str">
            <v>厦门鲎试剂生物科技股份有限公司</v>
          </cell>
          <cell r="D27">
            <v>45518</v>
          </cell>
          <cell r="E27" t="str">
            <v>C</v>
          </cell>
          <cell r="F27" t="str">
            <v>生物医药</v>
          </cell>
        </row>
        <row r="28">
          <cell r="C28" t="str">
            <v>厦门摩方同创精密技术研究院有限公司</v>
          </cell>
          <cell r="D28">
            <v>45517</v>
          </cell>
          <cell r="E28" t="str">
            <v>E+A</v>
          </cell>
          <cell r="F28" t="str">
            <v>高端装备</v>
          </cell>
        </row>
        <row r="29">
          <cell r="C29" t="str">
            <v>厦门齐物社研学教育科技有限公司</v>
          </cell>
          <cell r="D29">
            <v>45517</v>
          </cell>
          <cell r="E29" t="str">
            <v>A</v>
          </cell>
          <cell r="F29" t="str">
            <v>新一代信息技术</v>
          </cell>
        </row>
        <row r="30">
          <cell r="C30" t="str">
            <v>厦门闲闲文创有限公司</v>
          </cell>
          <cell r="D30">
            <v>45517</v>
          </cell>
          <cell r="E30" t="str">
            <v>A</v>
          </cell>
          <cell r="F30" t="str">
            <v>新一代信息技术</v>
          </cell>
        </row>
        <row r="31">
          <cell r="C31" t="str">
            <v>朗和湘（厦门）科技有限公司</v>
          </cell>
          <cell r="D31">
            <v>45517</v>
          </cell>
          <cell r="E31" t="str">
            <v>E+A</v>
          </cell>
          <cell r="F31" t="str">
            <v>高端装备</v>
          </cell>
        </row>
        <row r="32">
          <cell r="C32" t="str">
            <v>博大视野（厦门）科技有限公司</v>
          </cell>
          <cell r="D32">
            <v>45517</v>
          </cell>
          <cell r="E32" t="str">
            <v>B</v>
          </cell>
          <cell r="F32" t="str">
            <v>新一代信息技术</v>
          </cell>
        </row>
        <row r="33">
          <cell r="C33" t="str">
            <v>厦门铱钼智汇科技有限公司</v>
          </cell>
          <cell r="D33">
            <v>45519</v>
          </cell>
          <cell r="E33" t="str">
            <v>D</v>
          </cell>
          <cell r="F33" t="str">
            <v>新能源+新能源汽车</v>
          </cell>
        </row>
        <row r="34">
          <cell r="C34" t="str">
            <v>白鸽在线（厦门）网络科技有限公司</v>
          </cell>
          <cell r="D34">
            <v>45517</v>
          </cell>
          <cell r="E34" t="str">
            <v>D</v>
          </cell>
          <cell r="F34" t="str">
            <v>新一代信息技术</v>
          </cell>
        </row>
        <row r="35">
          <cell r="C35" t="str">
            <v>厦门芯一代集成电路有限公司</v>
          </cell>
          <cell r="D35">
            <v>45517</v>
          </cell>
          <cell r="E35" t="str">
            <v>B</v>
          </cell>
          <cell r="F35" t="str">
            <v>新一代信息技术</v>
          </cell>
        </row>
        <row r="38">
          <cell r="C38" t="str">
            <v>企业名称</v>
          </cell>
          <cell r="D38" t="str">
            <v>时间</v>
          </cell>
          <cell r="E38" t="str">
            <v>组别</v>
          </cell>
          <cell r="F38" t="str">
            <v>领域</v>
          </cell>
        </row>
        <row r="39">
          <cell r="C39" t="str">
            <v>厦门锐信视图科技有限公司</v>
          </cell>
          <cell r="D39">
            <v>45518</v>
          </cell>
          <cell r="E39" t="str">
            <v>A</v>
          </cell>
          <cell r="F39" t="str">
            <v>高端装备</v>
          </cell>
        </row>
        <row r="40">
          <cell r="C40" t="str">
            <v>厦门诸格量数药智能技术研究院有限公司</v>
          </cell>
          <cell r="D40">
            <v>45519</v>
          </cell>
          <cell r="E40" t="str">
            <v>A</v>
          </cell>
          <cell r="F40" t="str">
            <v>新一代信息技术</v>
          </cell>
        </row>
        <row r="41">
          <cell r="C41" t="str">
            <v>厦门木兰半导体有限公司</v>
          </cell>
          <cell r="D41">
            <v>45519</v>
          </cell>
          <cell r="E41" t="str">
            <v>B</v>
          </cell>
          <cell r="F41" t="str">
            <v>新一代信息技术</v>
          </cell>
        </row>
        <row r="42">
          <cell r="C42" t="str">
            <v>厦门艾凯医疗科技有限公司</v>
          </cell>
          <cell r="D42">
            <v>45520</v>
          </cell>
          <cell r="E42" t="str">
            <v>A</v>
          </cell>
          <cell r="F42" t="str">
            <v>生物医药</v>
          </cell>
        </row>
        <row r="43">
          <cell r="C43" t="str">
            <v>闽晨星电子材料（厦门）有限公司</v>
          </cell>
          <cell r="D43">
            <v>45520</v>
          </cell>
          <cell r="E43" t="str">
            <v>B</v>
          </cell>
          <cell r="F43" t="str">
            <v>新材料</v>
          </cell>
        </row>
        <row r="44">
          <cell r="C44" t="str">
            <v>厦门几何未来能源有限公司</v>
          </cell>
          <cell r="D44">
            <v>45520</v>
          </cell>
          <cell r="E44" t="str">
            <v>C</v>
          </cell>
          <cell r="F44" t="str">
            <v>新能源+新能源汽车+节能环保</v>
          </cell>
        </row>
        <row r="45">
          <cell r="C45" t="str">
            <v>思拓睿（厦门）数字科技有限公司</v>
          </cell>
          <cell r="D45">
            <v>45520</v>
          </cell>
          <cell r="E45" t="str">
            <v>C</v>
          </cell>
          <cell r="F45" t="str">
            <v>新能源+新能源汽车+节能环保</v>
          </cell>
        </row>
        <row r="46">
          <cell r="C46" t="str">
            <v>厦门华碳科技有限公司</v>
          </cell>
          <cell r="D46">
            <v>45520</v>
          </cell>
          <cell r="E46" t="str">
            <v>B</v>
          </cell>
          <cell r="F46" t="str">
            <v>新材料</v>
          </cell>
        </row>
        <row r="47">
          <cell r="C47" t="str">
            <v>厦门航工科云智能科技有限公司</v>
          </cell>
          <cell r="D47">
            <v>45518</v>
          </cell>
          <cell r="E47" t="str">
            <v>A</v>
          </cell>
          <cell r="F47" t="str">
            <v>高端装备</v>
          </cell>
        </row>
        <row r="48">
          <cell r="C48" t="str">
            <v>厦门蓝威可靠性系统工程研究院有限公司</v>
          </cell>
          <cell r="D48">
            <v>45519</v>
          </cell>
          <cell r="E48" t="str">
            <v>B</v>
          </cell>
          <cell r="F48" t="str">
            <v>新一代信息技术</v>
          </cell>
        </row>
        <row r="49">
          <cell r="C49" t="str">
            <v>微纳动力（厦门）医用机器人科技研究院有限公司</v>
          </cell>
          <cell r="D49">
            <v>45520</v>
          </cell>
          <cell r="E49" t="str">
            <v>A</v>
          </cell>
          <cell r="F49" t="str">
            <v>生物医药</v>
          </cell>
        </row>
        <row r="50">
          <cell r="C50" t="str">
            <v>厦门灵图科技有限公司</v>
          </cell>
          <cell r="D50">
            <v>45519</v>
          </cell>
          <cell r="E50" t="str">
            <v>A</v>
          </cell>
          <cell r="F50" t="str">
            <v>新一代信息技术</v>
          </cell>
        </row>
        <row r="51">
          <cell r="C51" t="str">
            <v>厦门恒聚芯昇科技有限公司</v>
          </cell>
          <cell r="D51">
            <v>45520</v>
          </cell>
          <cell r="E51" t="str">
            <v>B</v>
          </cell>
          <cell r="F51" t="str">
            <v>新材料</v>
          </cell>
        </row>
        <row r="52">
          <cell r="C52" t="str">
            <v>厦门氢鸢科技有限公司</v>
          </cell>
          <cell r="D52">
            <v>45520</v>
          </cell>
          <cell r="E52" t="str">
            <v>C</v>
          </cell>
          <cell r="F52" t="str">
            <v>新能源+新能源汽车+节能环保</v>
          </cell>
        </row>
        <row r="53">
          <cell r="C53" t="str">
            <v>厦门逸砚空间设计有限公司</v>
          </cell>
          <cell r="D53">
            <v>45519</v>
          </cell>
          <cell r="E53" t="str">
            <v>B</v>
          </cell>
          <cell r="F53" t="str">
            <v>新一代信息技术</v>
          </cell>
        </row>
        <row r="54">
          <cell r="C54" t="str">
            <v>厦门思凡达半导体科技有限公司</v>
          </cell>
          <cell r="D54">
            <v>45520</v>
          </cell>
          <cell r="E54" t="str">
            <v>B</v>
          </cell>
          <cell r="F54" t="str">
            <v>新材料</v>
          </cell>
        </row>
        <row r="55">
          <cell r="C55" t="str">
            <v>厦门融洽数字科技有限公司</v>
          </cell>
          <cell r="D55">
            <v>45519</v>
          </cell>
          <cell r="E55" t="str">
            <v>B</v>
          </cell>
          <cell r="F55" t="str">
            <v>新一代信息技术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2" width="35.62"/>
    <col collapsed="false" customWidth="true" hidden="false" outlineLevel="0" max="4" min="4" style="1" width="19.37"/>
    <col collapsed="false" customWidth="true" hidden="false" outlineLevel="0" max="5" min="5" style="1" width="11.74"/>
    <col collapsed="false" customWidth="true" hidden="false" outlineLevel="0" max="33" min="6" style="1" width="8.99"/>
    <col collapsed="false" customWidth="false" hidden="false" outlineLevel="0" max="225" min="34" style="1" width="8.74"/>
    <col collapsed="false" customWidth="true" hidden="false" outlineLevel="0" max="249" min="226" style="1" width="8.99"/>
  </cols>
  <sheetData>
    <row r="1" s="4" customFormat="true" ht="63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4" customFormat="true" ht="30" hidden="false" customHeight="true" outlineLevel="0" collapsed="false">
      <c r="A4" s="7" t="s">
        <v>7</v>
      </c>
      <c r="B4" s="8" t="n">
        <v>1</v>
      </c>
      <c r="C4" s="9" t="s">
        <v>8</v>
      </c>
      <c r="D4" s="8" t="str">
        <f aca="false">VLOOKUP(C4,[1]复赛晋级企业明细!$C$3:$F$35,4,FALSE())</f>
        <v>新一代信息技术</v>
      </c>
      <c r="E4" s="8" t="n">
        <v>50</v>
      </c>
    </row>
    <row r="5" s="4" customFormat="true" ht="30" hidden="false" customHeight="true" outlineLevel="0" collapsed="false">
      <c r="A5" s="7" t="s">
        <v>9</v>
      </c>
      <c r="B5" s="8" t="n">
        <v>2</v>
      </c>
      <c r="C5" s="9" t="s">
        <v>10</v>
      </c>
      <c r="D5" s="8" t="str">
        <f aca="false">VLOOKUP(C5,[1]复赛晋级企业明细!$C$3:$F$35,4,FALSE())</f>
        <v>生物医药</v>
      </c>
      <c r="E5" s="8" t="n">
        <v>40</v>
      </c>
    </row>
    <row r="6" s="4" customFormat="true" ht="30" hidden="false" customHeight="true" outlineLevel="0" collapsed="false">
      <c r="A6" s="7"/>
      <c r="B6" s="8" t="n">
        <v>3</v>
      </c>
      <c r="C6" s="9" t="s">
        <v>11</v>
      </c>
      <c r="D6" s="8" t="str">
        <f aca="false">VLOOKUP(C6,[1]复赛晋级企业明细!$C$3:$F$35,4,FALSE())</f>
        <v>新一代信息技术</v>
      </c>
      <c r="E6" s="8" t="n">
        <v>40</v>
      </c>
    </row>
    <row r="7" s="4" customFormat="true" ht="30" hidden="false" customHeight="true" outlineLevel="0" collapsed="false">
      <c r="A7" s="7" t="s">
        <v>12</v>
      </c>
      <c r="B7" s="8" t="n">
        <v>4</v>
      </c>
      <c r="C7" s="9" t="s">
        <v>13</v>
      </c>
      <c r="D7" s="8" t="str">
        <f aca="false">VLOOKUP(C7,[1]复赛晋级企业明细!$C$3:$F$35,4,FALSE())</f>
        <v>生物医药</v>
      </c>
      <c r="E7" s="8" t="n">
        <v>30</v>
      </c>
    </row>
    <row r="8" s="4" customFormat="true" ht="30" hidden="false" customHeight="true" outlineLevel="0" collapsed="false">
      <c r="A8" s="7"/>
      <c r="B8" s="8" t="n">
        <v>5</v>
      </c>
      <c r="C8" s="9" t="s">
        <v>14</v>
      </c>
      <c r="D8" s="8" t="str">
        <f aca="false">VLOOKUP(C8,[1]复赛晋级企业明细!$C$3:$F$35,4,FALSE())</f>
        <v>新材料</v>
      </c>
      <c r="E8" s="8" t="n">
        <v>30</v>
      </c>
    </row>
    <row r="9" s="4" customFormat="true" ht="30" hidden="false" customHeight="true" outlineLevel="0" collapsed="false">
      <c r="A9" s="7"/>
      <c r="B9" s="8" t="n">
        <v>6</v>
      </c>
      <c r="C9" s="9" t="s">
        <v>15</v>
      </c>
      <c r="D9" s="8" t="str">
        <f aca="false">VLOOKUP(C9,[1]复赛晋级企业明细!$C$3:$F$35,4,FALSE())</f>
        <v>新能源+新能源汽车</v>
      </c>
      <c r="E9" s="8" t="n">
        <v>30</v>
      </c>
    </row>
    <row r="10" s="4" customFormat="true" ht="30" hidden="false" customHeight="true" outlineLevel="0" collapsed="false">
      <c r="A10" s="7"/>
      <c r="B10" s="8" t="n">
        <v>7</v>
      </c>
      <c r="C10" s="9" t="s">
        <v>16</v>
      </c>
      <c r="D10" s="8" t="str">
        <f aca="false">VLOOKUP(C10,[1]复赛晋级企业明细!$C$3:$F$35,4,FALSE())</f>
        <v>新一代信息技术</v>
      </c>
      <c r="E10" s="8" t="s">
        <v>1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s="4" customFormat="true" ht="30" hidden="false" customHeight="true" outlineLevel="0" collapsed="false">
      <c r="A11" s="7"/>
      <c r="B11" s="8" t="n">
        <v>8</v>
      </c>
      <c r="C11" s="9" t="s">
        <v>18</v>
      </c>
      <c r="D11" s="8" t="str">
        <f aca="false">VLOOKUP(C11,[1]复赛晋级企业明细!$C$3:$F$35,4,FALSE())</f>
        <v>节能环保</v>
      </c>
      <c r="E11" s="8" t="n">
        <v>30</v>
      </c>
    </row>
    <row r="12" s="4" customFormat="true" ht="30" hidden="false" customHeight="true" outlineLevel="0" collapsed="false">
      <c r="A12" s="7"/>
      <c r="B12" s="8" t="n">
        <v>9</v>
      </c>
      <c r="C12" s="9" t="s">
        <v>19</v>
      </c>
      <c r="D12" s="8" t="str">
        <f aca="false">VLOOKUP(C12,[1]复赛晋级企业明细!$C$3:$F$35,4,FALSE())</f>
        <v>高端装备</v>
      </c>
      <c r="E12" s="8" t="n">
        <v>30</v>
      </c>
    </row>
    <row r="13" s="4" customFormat="true" ht="30" hidden="false" customHeight="true" outlineLevel="0" collapsed="false">
      <c r="A13" s="7"/>
      <c r="B13" s="8" t="n">
        <v>10</v>
      </c>
      <c r="C13" s="9" t="s">
        <v>20</v>
      </c>
      <c r="D13" s="8" t="str">
        <f aca="false">VLOOKUP(C13,[1]复赛晋级企业明细!$C$3:$F$35,4,FALSE())</f>
        <v>新一代信息技术</v>
      </c>
      <c r="E13" s="8" t="n">
        <v>30</v>
      </c>
    </row>
    <row r="14" customFormat="false" ht="30" hidden="false" customHeight="true" outlineLevel="0" collapsed="false">
      <c r="A14" s="11" t="s">
        <v>21</v>
      </c>
      <c r="B14" s="8" t="n">
        <v>11</v>
      </c>
      <c r="C14" s="9" t="s">
        <v>22</v>
      </c>
      <c r="D14" s="9" t="s">
        <v>23</v>
      </c>
      <c r="E14" s="8" t="n">
        <v>10</v>
      </c>
    </row>
    <row r="15" customFormat="false" ht="30" hidden="false" customHeight="true" outlineLevel="0" collapsed="false">
      <c r="A15" s="11"/>
      <c r="B15" s="8" t="n">
        <v>12</v>
      </c>
      <c r="C15" s="9" t="s">
        <v>24</v>
      </c>
      <c r="D15" s="9" t="s">
        <v>23</v>
      </c>
      <c r="E15" s="8" t="n">
        <v>10</v>
      </c>
    </row>
    <row r="16" customFormat="false" ht="30" hidden="false" customHeight="true" outlineLevel="0" collapsed="false">
      <c r="A16" s="11"/>
      <c r="B16" s="8" t="n">
        <v>13</v>
      </c>
      <c r="C16" s="9" t="s">
        <v>25</v>
      </c>
      <c r="D16" s="9" t="s">
        <v>23</v>
      </c>
      <c r="E16" s="8" t="n">
        <v>10</v>
      </c>
    </row>
    <row r="17" customFormat="false" ht="30" hidden="false" customHeight="true" outlineLevel="0" collapsed="false">
      <c r="A17" s="11"/>
      <c r="B17" s="8" t="n">
        <v>14</v>
      </c>
      <c r="C17" s="9" t="s">
        <v>26</v>
      </c>
      <c r="D17" s="9" t="s">
        <v>27</v>
      </c>
      <c r="E17" s="8" t="n">
        <v>10</v>
      </c>
    </row>
    <row r="18" customFormat="false" ht="30" hidden="false" customHeight="true" outlineLevel="0" collapsed="false">
      <c r="A18" s="11"/>
      <c r="B18" s="8" t="n">
        <v>15</v>
      </c>
      <c r="C18" s="9" t="s">
        <v>28</v>
      </c>
      <c r="D18" s="9" t="s">
        <v>29</v>
      </c>
      <c r="E18" s="8" t="n">
        <v>10</v>
      </c>
    </row>
    <row r="19" customFormat="false" ht="30" hidden="false" customHeight="true" outlineLevel="0" collapsed="false">
      <c r="A19" s="11"/>
      <c r="B19" s="8" t="n">
        <v>16</v>
      </c>
      <c r="C19" s="9" t="s">
        <v>30</v>
      </c>
      <c r="D19" s="9" t="s">
        <v>29</v>
      </c>
      <c r="E19" s="8" t="n">
        <v>10</v>
      </c>
    </row>
    <row r="20" customFormat="false" ht="30" hidden="false" customHeight="true" outlineLevel="0" collapsed="false">
      <c r="A20" s="11"/>
      <c r="B20" s="8" t="n">
        <v>17</v>
      </c>
      <c r="C20" s="9" t="s">
        <v>31</v>
      </c>
      <c r="D20" s="9" t="s">
        <v>32</v>
      </c>
      <c r="E20" s="8" t="n">
        <v>10</v>
      </c>
    </row>
    <row r="21" customFormat="false" ht="30" hidden="false" customHeight="true" outlineLevel="0" collapsed="false">
      <c r="A21" s="11"/>
      <c r="B21" s="8" t="n">
        <v>18</v>
      </c>
      <c r="C21" s="9" t="s">
        <v>33</v>
      </c>
      <c r="D21" s="9" t="s">
        <v>34</v>
      </c>
      <c r="E21" s="8" t="n">
        <v>10</v>
      </c>
    </row>
    <row r="22" customFormat="false" ht="30" hidden="false" customHeight="true" outlineLevel="0" collapsed="false">
      <c r="A22" s="11"/>
      <c r="B22" s="8" t="n">
        <v>19</v>
      </c>
      <c r="C22" s="9" t="s">
        <v>35</v>
      </c>
      <c r="D22" s="9" t="s">
        <v>34</v>
      </c>
      <c r="E22" s="8" t="n">
        <v>10</v>
      </c>
    </row>
    <row r="23" customFormat="false" ht="30" hidden="false" customHeight="true" outlineLevel="0" collapsed="false">
      <c r="A23" s="11"/>
      <c r="B23" s="8" t="n">
        <v>20</v>
      </c>
      <c r="C23" s="9" t="s">
        <v>36</v>
      </c>
      <c r="D23" s="9" t="s">
        <v>29</v>
      </c>
      <c r="E23" s="8" t="n">
        <v>10</v>
      </c>
    </row>
    <row r="24" customFormat="false" ht="30" hidden="false" customHeight="true" outlineLevel="0" collapsed="false">
      <c r="A24" s="11"/>
      <c r="B24" s="8" t="n">
        <v>21</v>
      </c>
      <c r="C24" s="9" t="s">
        <v>37</v>
      </c>
      <c r="D24" s="9" t="s">
        <v>38</v>
      </c>
      <c r="E24" s="8" t="n">
        <v>10</v>
      </c>
    </row>
    <row r="25" customFormat="false" ht="30" hidden="false" customHeight="true" outlineLevel="0" collapsed="false">
      <c r="A25" s="11"/>
      <c r="B25" s="8" t="n">
        <v>22</v>
      </c>
      <c r="C25" s="9" t="s">
        <v>39</v>
      </c>
      <c r="D25" s="9" t="s">
        <v>32</v>
      </c>
      <c r="E25" s="8" t="n">
        <v>10</v>
      </c>
    </row>
    <row r="26" customFormat="false" ht="30" hidden="false" customHeight="true" outlineLevel="0" collapsed="false">
      <c r="A26" s="11"/>
      <c r="B26" s="8" t="n">
        <v>23</v>
      </c>
      <c r="C26" s="9" t="s">
        <v>40</v>
      </c>
      <c r="D26" s="9" t="s">
        <v>23</v>
      </c>
      <c r="E26" s="8" t="n">
        <v>10</v>
      </c>
    </row>
    <row r="27" customFormat="false" ht="30" hidden="false" customHeight="true" outlineLevel="0" collapsed="false">
      <c r="A27" s="11"/>
      <c r="B27" s="8" t="n">
        <v>24</v>
      </c>
      <c r="C27" s="9" t="s">
        <v>41</v>
      </c>
      <c r="D27" s="9" t="s">
        <v>29</v>
      </c>
      <c r="E27" s="8" t="n">
        <v>10</v>
      </c>
    </row>
    <row r="28" customFormat="false" ht="30" hidden="false" customHeight="true" outlineLevel="0" collapsed="false">
      <c r="A28" s="11"/>
      <c r="B28" s="8" t="n">
        <v>25</v>
      </c>
      <c r="C28" s="9" t="s">
        <v>42</v>
      </c>
      <c r="D28" s="9" t="s">
        <v>27</v>
      </c>
      <c r="E28" s="8" t="n">
        <v>10</v>
      </c>
    </row>
    <row r="29" customFormat="false" ht="30" hidden="false" customHeight="true" outlineLevel="0" collapsed="false">
      <c r="A29" s="12" t="s">
        <v>43</v>
      </c>
      <c r="B29" s="8" t="n">
        <v>26</v>
      </c>
      <c r="C29" s="9" t="s">
        <v>44</v>
      </c>
      <c r="D29" s="9" t="s">
        <v>23</v>
      </c>
      <c r="E29" s="8" t="n">
        <v>1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30" hidden="false" customHeight="true" outlineLevel="0" collapsed="false">
      <c r="A30" s="12"/>
      <c r="B30" s="8" t="n">
        <v>27</v>
      </c>
      <c r="C30" s="9" t="s">
        <v>45</v>
      </c>
      <c r="D30" s="9" t="s">
        <v>23</v>
      </c>
      <c r="E30" s="8" t="n">
        <v>1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30" hidden="false" customHeight="true" outlineLevel="0" collapsed="false">
      <c r="A31" s="12"/>
      <c r="B31" s="8" t="n">
        <v>28</v>
      </c>
      <c r="C31" s="9" t="s">
        <v>46</v>
      </c>
      <c r="D31" s="9" t="s">
        <v>27</v>
      </c>
      <c r="E31" s="8" t="n">
        <v>1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30" hidden="false" customHeight="true" outlineLevel="0" collapsed="false">
      <c r="A32" s="13" t="s">
        <v>47</v>
      </c>
      <c r="B32" s="13"/>
      <c r="C32" s="13"/>
      <c r="D32" s="13"/>
      <c r="E32" s="8" t="n">
        <v>49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s="4" customFormat="true" ht="36" hidden="false" customHeight="true" outlineLevel="0" collapsed="false">
      <c r="A33" s="5" t="s">
        <v>48</v>
      </c>
      <c r="B33" s="5"/>
      <c r="C33" s="5"/>
      <c r="D33" s="5"/>
      <c r="E33" s="5"/>
    </row>
    <row r="34" s="4" customFormat="true" ht="43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6" t="s">
        <v>6</v>
      </c>
    </row>
    <row r="35" s="14" customFormat="true" ht="27.95" hidden="false" customHeight="true" outlineLevel="0" collapsed="false">
      <c r="A35" s="7" t="s">
        <v>7</v>
      </c>
      <c r="B35" s="8" t="n">
        <v>1</v>
      </c>
      <c r="C35" s="9" t="s">
        <v>49</v>
      </c>
      <c r="D35" s="8" t="str">
        <f aca="false">VLOOKUP(C35,[1]复赛晋级企业明细!$C$38:$F$55,4,FALSE())</f>
        <v>新材料</v>
      </c>
      <c r="E35" s="8" t="n">
        <v>50</v>
      </c>
    </row>
    <row r="36" s="14" customFormat="true" ht="27.95" hidden="false" customHeight="true" outlineLevel="0" collapsed="false">
      <c r="A36" s="7" t="s">
        <v>9</v>
      </c>
      <c r="B36" s="8" t="n">
        <v>2</v>
      </c>
      <c r="C36" s="9" t="s">
        <v>50</v>
      </c>
      <c r="D36" s="8" t="str">
        <f aca="false">VLOOKUP(C36,[1]复赛晋级企业明细!$C$38:$F$55,4,FALSE())</f>
        <v>高端装备</v>
      </c>
      <c r="E36" s="8" t="n">
        <v>40</v>
      </c>
    </row>
    <row r="37" s="14" customFormat="true" ht="27.95" hidden="false" customHeight="true" outlineLevel="0" collapsed="false">
      <c r="A37" s="7"/>
      <c r="B37" s="8" t="n">
        <v>3</v>
      </c>
      <c r="C37" s="9" t="s">
        <v>51</v>
      </c>
      <c r="D37" s="8" t="str">
        <f aca="false">VLOOKUP(C37,[1]复赛晋级企业明细!$C$38:$F$55,4,FALSE())</f>
        <v>新一代信息技术</v>
      </c>
      <c r="E37" s="8" t="n">
        <v>40</v>
      </c>
    </row>
    <row r="38" s="14" customFormat="true" ht="27.95" hidden="false" customHeight="true" outlineLevel="0" collapsed="false">
      <c r="A38" s="7" t="s">
        <v>12</v>
      </c>
      <c r="B38" s="8" t="n">
        <v>4</v>
      </c>
      <c r="C38" s="9" t="s">
        <v>52</v>
      </c>
      <c r="D38" s="8" t="str">
        <f aca="false">VLOOKUP(C38,[1]复赛晋级企业明细!$C$38:$F$55,4,FALSE())</f>
        <v>高端装备</v>
      </c>
      <c r="E38" s="8" t="n">
        <v>30</v>
      </c>
    </row>
    <row r="39" s="14" customFormat="true" ht="27.95" hidden="false" customHeight="true" outlineLevel="0" collapsed="false">
      <c r="A39" s="7"/>
      <c r="B39" s="8" t="n">
        <v>5</v>
      </c>
      <c r="C39" s="9" t="s">
        <v>53</v>
      </c>
      <c r="D39" s="8" t="str">
        <f aca="false">VLOOKUP(C39,[1]复赛晋级企业明细!$C$38:$F$55,4,FALSE())</f>
        <v>新材料</v>
      </c>
      <c r="E39" s="8" t="n">
        <v>30</v>
      </c>
    </row>
    <row r="40" customFormat="false" ht="27.95" hidden="false" customHeight="true" outlineLevel="0" collapsed="false">
      <c r="A40" s="7"/>
      <c r="B40" s="8" t="n">
        <v>6</v>
      </c>
      <c r="C40" s="9" t="s">
        <v>54</v>
      </c>
      <c r="D40" s="8" t="str">
        <f aca="false">VLOOKUP(C40,[1]复赛晋级企业明细!$C$38:$F$55,4,FALSE())</f>
        <v>新一代信息技术</v>
      </c>
      <c r="E40" s="8" t="n">
        <v>30</v>
      </c>
    </row>
    <row r="41" customFormat="false" ht="30" hidden="false" customHeight="true" outlineLevel="0" collapsed="false">
      <c r="A41" s="11" t="s">
        <v>21</v>
      </c>
      <c r="B41" s="8" t="n">
        <v>7</v>
      </c>
      <c r="C41" s="9" t="s">
        <v>55</v>
      </c>
      <c r="D41" s="8" t="str">
        <f aca="false">VLOOKUP(C41,[1]复赛晋级企业明细!$C$38:$F$55,4,FALSE())</f>
        <v>新能源+新能源汽车+节能环保</v>
      </c>
      <c r="E41" s="8" t="n">
        <v>10</v>
      </c>
    </row>
    <row r="42" customFormat="false" ht="30" hidden="false" customHeight="true" outlineLevel="0" collapsed="false">
      <c r="A42" s="11"/>
      <c r="B42" s="8" t="n">
        <v>8</v>
      </c>
      <c r="C42" s="9" t="s">
        <v>56</v>
      </c>
      <c r="D42" s="8" t="str">
        <f aca="false">VLOOKUP(C42,[1]复赛晋级企业明细!$C$38:$F$55,4,FALSE())</f>
        <v>生物医药</v>
      </c>
      <c r="E42" s="8" t="n">
        <v>10</v>
      </c>
    </row>
    <row r="43" customFormat="false" ht="30" hidden="false" customHeight="true" outlineLevel="0" collapsed="false">
      <c r="A43" s="11"/>
      <c r="B43" s="8" t="n">
        <v>9</v>
      </c>
      <c r="C43" s="9" t="s">
        <v>57</v>
      </c>
      <c r="D43" s="8" t="str">
        <f aca="false">VLOOKUP(C43,[1]复赛晋级企业明细!$C$38:$F$55,4,FALSE())</f>
        <v>新一代信息技术</v>
      </c>
      <c r="E43" s="8" t="n">
        <v>10</v>
      </c>
    </row>
    <row r="44" customFormat="false" ht="30" hidden="false" customHeight="true" outlineLevel="0" collapsed="false">
      <c r="A44" s="11"/>
      <c r="B44" s="8" t="n">
        <v>10</v>
      </c>
      <c r="C44" s="9" t="s">
        <v>58</v>
      </c>
      <c r="D44" s="8" t="str">
        <f aca="false">VLOOKUP(C44,[1]复赛晋级企业明细!$C$38:$F$55,4,FALSE())</f>
        <v>新能源+新能源汽车+节能环保</v>
      </c>
      <c r="E44" s="8" t="n">
        <v>10</v>
      </c>
    </row>
    <row r="45" customFormat="false" ht="33" hidden="false" customHeight="true" outlineLevel="0" collapsed="false">
      <c r="A45" s="11"/>
      <c r="B45" s="8" t="n">
        <v>11</v>
      </c>
      <c r="C45" s="15" t="s">
        <v>59</v>
      </c>
      <c r="D45" s="9" t="s">
        <v>29</v>
      </c>
      <c r="E45" s="8" t="n">
        <v>10</v>
      </c>
    </row>
    <row r="46" customFormat="false" ht="30" hidden="false" customHeight="true" outlineLevel="0" collapsed="false">
      <c r="A46" s="11"/>
      <c r="B46" s="8" t="n">
        <v>12</v>
      </c>
      <c r="C46" s="9" t="s">
        <v>60</v>
      </c>
      <c r="D46" s="9" t="s">
        <v>23</v>
      </c>
      <c r="E46" s="8" t="n">
        <v>10</v>
      </c>
    </row>
    <row r="47" customFormat="false" ht="30" hidden="false" customHeight="true" outlineLevel="0" collapsed="false">
      <c r="A47" s="11"/>
      <c r="B47" s="8" t="n">
        <v>13</v>
      </c>
      <c r="C47" s="9" t="s">
        <v>61</v>
      </c>
      <c r="D47" s="9" t="s">
        <v>34</v>
      </c>
      <c r="E47" s="8" t="n">
        <v>10</v>
      </c>
    </row>
    <row r="48" customFormat="false" ht="30" hidden="false" customHeight="true" outlineLevel="0" collapsed="false">
      <c r="A48" s="11"/>
      <c r="B48" s="8" t="n">
        <v>14</v>
      </c>
      <c r="C48" s="9" t="s">
        <v>62</v>
      </c>
      <c r="D48" s="9" t="s">
        <v>63</v>
      </c>
      <c r="E48" s="8" t="n">
        <v>10</v>
      </c>
    </row>
    <row r="49" customFormat="false" ht="30" hidden="false" customHeight="true" outlineLevel="0" collapsed="false">
      <c r="A49" s="12" t="s">
        <v>43</v>
      </c>
      <c r="B49" s="8" t="n">
        <v>15</v>
      </c>
      <c r="C49" s="9" t="s">
        <v>64</v>
      </c>
      <c r="D49" s="16" t="s">
        <v>23</v>
      </c>
      <c r="E49" s="8" t="n">
        <v>10</v>
      </c>
    </row>
    <row r="50" customFormat="false" ht="30" hidden="false" customHeight="true" outlineLevel="0" collapsed="false">
      <c r="A50" s="12"/>
      <c r="B50" s="8" t="n">
        <v>16</v>
      </c>
      <c r="C50" s="9" t="s">
        <v>65</v>
      </c>
      <c r="D50" s="16" t="s">
        <v>34</v>
      </c>
      <c r="E50" s="8" t="n">
        <v>10</v>
      </c>
    </row>
    <row r="51" customFormat="false" ht="30" hidden="false" customHeight="true" outlineLevel="0" collapsed="false">
      <c r="A51" s="12"/>
      <c r="B51" s="8" t="n">
        <v>17</v>
      </c>
      <c r="C51" s="9" t="s">
        <v>66</v>
      </c>
      <c r="D51" s="16" t="s">
        <v>23</v>
      </c>
      <c r="E51" s="8" t="n">
        <v>10</v>
      </c>
    </row>
    <row r="52" customFormat="false" ht="30" hidden="false" customHeight="true" outlineLevel="0" collapsed="false">
      <c r="A52" s="13" t="s">
        <v>47</v>
      </c>
      <c r="B52" s="13"/>
      <c r="C52" s="13"/>
      <c r="D52" s="13"/>
      <c r="E52" s="8" t="n">
        <v>330</v>
      </c>
    </row>
    <row r="54" customFormat="false" ht="27.95" hidden="false" customHeight="true" outlineLevel="0" collapsed="false">
      <c r="A54" s="17" t="s">
        <v>67</v>
      </c>
      <c r="B54" s="17"/>
      <c r="C54" s="17"/>
      <c r="D54" s="17"/>
      <c r="E54" s="18" t="n">
        <v>820</v>
      </c>
    </row>
  </sheetData>
  <mergeCells count="14">
    <mergeCell ref="A1:E1"/>
    <mergeCell ref="A2:E2"/>
    <mergeCell ref="A5:A6"/>
    <mergeCell ref="A7:A13"/>
    <mergeCell ref="A14:A28"/>
    <mergeCell ref="A29:A31"/>
    <mergeCell ref="A32:D32"/>
    <mergeCell ref="A33:E33"/>
    <mergeCell ref="A36:A37"/>
    <mergeCell ref="A38:A40"/>
    <mergeCell ref="A41:A48"/>
    <mergeCell ref="A49:A51"/>
    <mergeCell ref="A52:D52"/>
    <mergeCell ref="A54:D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7:00:39Z</dcterms:created>
  <dc:creator>黄宏伟</dc:creator>
  <dc:description/>
  <dc:language>en-US</dc:language>
  <cp:lastModifiedBy>xmadmin</cp:lastModifiedBy>
  <cp:lastPrinted>2019-09-27T09:09:13Z</cp:lastPrinted>
  <dcterms:modified xsi:type="dcterms:W3CDTF">2024-10-10T09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5656BD8224C538A4E829ECCAD6B5A_13</vt:lpwstr>
  </property>
  <property fmtid="{D5CDD505-2E9C-101B-9397-08002B2CF9AE}" pid="3" name="KSOProductBuildVer">
    <vt:lpwstr>2052-11.8.2.11806</vt:lpwstr>
  </property>
</Properties>
</file>